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10 + 2" sheetId="1" state="visible" r:id="rId2"/>
    <sheet name="Sheet2" sheetId="2" state="hidden" r:id="rId3"/>
  </sheets>
  <definedNames>
    <definedName function="false" hidden="false" localSheetId="0" name="_xlnm.Print_Area" vbProcedure="false">'ISF 10 + 2'!$A$1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4">
  <si>
    <t xml:space="preserve">Broker Information</t>
  </si>
  <si>
    <t xml:space="preserve">  Buscemi Co Int'l LLC  317 So Isis Ave. #201  Inglewood, Ca 90301 ph 310 568 1011 fx 310 568 1465</t>
  </si>
  <si>
    <t xml:space="preserve">steven@buscemico.com</t>
  </si>
  <si>
    <t xml:space="preserve">                         Importers Or Shippers Letter of Instruction For 10 + 2</t>
  </si>
  <si>
    <t xml:space="preserve">Importer Or Shipper Letter of Instruction For ISF 10 + 2</t>
  </si>
  <si>
    <t xml:space="preserve">**** Part A   for Origin ***</t>
  </si>
  <si>
    <t xml:space="preserve">**** Part B for Destination ***</t>
  </si>
  <si>
    <t xml:space="preserve">(1) Seller Name and Complete Address</t>
  </si>
  <si>
    <t xml:space="preserve">(6) Buyer Name and Complete Address</t>
  </si>
  <si>
    <t xml:space="preserve">(2) Manufacturer  Name and Complete Address</t>
  </si>
  <si>
    <t xml:space="preserve">(7) Importer Of Record Number (EIN, SSN.)</t>
  </si>
  <si>
    <t xml:space="preserve">(3) Container Stuffing Location (Name and Complete Address)</t>
  </si>
  <si>
    <t xml:space="preserve">(8) Ship To Party  Name and Complete Address</t>
  </si>
  <si>
    <t xml:space="preserve">(4) Consolidator Name and Complete Address</t>
  </si>
  <si>
    <t xml:space="preserve">(9) Consignee Number (EIN, SSN.)</t>
  </si>
  <si>
    <t xml:space="preserve">(5) AMS House Bill Of Lading Number</t>
  </si>
  <si>
    <t xml:space="preserve">(10) Country of Origin</t>
  </si>
  <si>
    <t xml:space="preserve">(11)  PLEASE PROVIDE COPY OF THE COMMERICAL INVOICE</t>
  </si>
  <si>
    <t xml:space="preserve">Information provided by: </t>
  </si>
  <si>
    <t xml:space="preserve">Name:</t>
  </si>
  <si>
    <t xml:space="preserve">Date:</t>
  </si>
  <si>
    <t xml:space="preserve">Company:</t>
  </si>
  <si>
    <t xml:space="preserve">&lt;OCEAN TRANSACTION INFORMATION&gt;</t>
  </si>
  <si>
    <t xml:space="preserve">REFERENCE-&gt;</t>
  </si>
  <si>
    <t xml:space="preserve">OISCA0805629</t>
  </si>
  <si>
    <t xml:space="preserve">TYPE-&gt;</t>
  </si>
  <si>
    <t xml:space="preserve">OCEAN IMPORT</t>
  </si>
  <si>
    <t xml:space="preserve">AGENT CODE-&gt;</t>
  </si>
  <si>
    <t xml:space="preserve">SCA</t>
  </si>
  <si>
    <t xml:space="preserve">ENTERED BY-&gt;</t>
  </si>
  <si>
    <t xml:space="preserve">MANDY LAI</t>
  </si>
  <si>
    <t xml:space="preserve">X 102</t>
  </si>
  <si>
    <t xml:space="preserve">mandyL@oeigroup.com</t>
  </si>
  <si>
    <t xml:space="preserve">BILL OF LADING:</t>
  </si>
  <si>
    <t xml:space="preserve">MASTER-&gt;</t>
  </si>
  <si>
    <t xml:space="preserve">MOLU458274420</t>
  </si>
  <si>
    <t xml:space="preserve">HOUSE-&gt;</t>
  </si>
  <si>
    <t xml:space="preserve">SFO36332</t>
  </si>
  <si>
    <t xml:space="preserve">SUBHOUSE-&gt;</t>
  </si>
  <si>
    <t xml:space="preserve">CEAJHK07973</t>
  </si>
  <si>
    <t xml:space="preserve">Information:</t>
  </si>
  <si>
    <t xml:space="preserve">Name</t>
  </si>
  <si>
    <t xml:space="preserve">INFORMATION:</t>
  </si>
  <si>
    <t xml:space="preserve">LINE 1:</t>
  </si>
  <si>
    <t xml:space="preserve">LINE 2:</t>
  </si>
  <si>
    <t xml:space="preserve">CITY:</t>
  </si>
  <si>
    <t xml:space="preserve">STATE/PROVINCE:</t>
  </si>
  <si>
    <t xml:space="preserve">POSTAL CODE:</t>
  </si>
  <si>
    <t xml:space="preserve">COUNTRY:</t>
  </si>
  <si>
    <t xml:space="preserve">NAME:</t>
  </si>
  <si>
    <t xml:space="preserve">TITLE:</t>
  </si>
  <si>
    <t xml:space="preserve">PHONE:</t>
  </si>
  <si>
    <t xml:space="preserve">CELL:</t>
  </si>
  <si>
    <t xml:space="preserve">FAX:</t>
  </si>
  <si>
    <t xml:space="preserve">PAGER:</t>
  </si>
  <si>
    <t xml:space="preserve">EMAIL:</t>
  </si>
  <si>
    <t xml:space="preserve">Terms</t>
  </si>
  <si>
    <t xml:space="preserve">SCAC</t>
  </si>
  <si>
    <t xml:space="preserve">AGENT CODE</t>
  </si>
  <si>
    <t xml:space="preserve">SEAIR CARGO AGENCY LTD.</t>
  </si>
  <si>
    <t xml:space="preserve">MAILING ADDRESS</t>
  </si>
  <si>
    <t xml:space="preserve">RM. 2, FLAT B, 2/F HILLIER COMMERCIAL BUILDING</t>
  </si>
  <si>
    <t xml:space="preserve">89-91 WING LOK STREET</t>
  </si>
  <si>
    <t xml:space="preserve">HONG KONG</t>
  </si>
  <si>
    <t xml:space="preserve">HK</t>
  </si>
  <si>
    <t xml:space="preserve">000</t>
  </si>
  <si>
    <t xml:space="preserve">PRIMARY CONTACT</t>
  </si>
  <si>
    <t xml:space="preserve">HENRY</t>
  </si>
  <si>
    <t xml:space="preserve">852-2541-0300</t>
  </si>
  <si>
    <t xml:space="preserve">852-9492-6050</t>
  </si>
  <si>
    <t xml:space="preserve">852-2541-1978</t>
  </si>
  <si>
    <t xml:space="preserve">HOME# 2779-4595</t>
  </si>
  <si>
    <t xml:space="preserve">seair@hkstar.com</t>
  </si>
  <si>
    <t xml:space="preserve">Contact</t>
  </si>
  <si>
    <t xml:space="preserve">7</t>
  </si>
  <si>
    <t xml:space="preserve">AGENT</t>
  </si>
  <si>
    <t xml:space="preserve">BANK (N/A)</t>
  </si>
  <si>
    <t xml:space="preserve">CO-LOADER</t>
  </si>
  <si>
    <t xml:space="preserve">ALLIED TRANSPORT SYSTEM INC.LAX</t>
  </si>
  <si>
    <t xml:space="preserve">15319 E.DON JULIAN ROAD</t>
  </si>
  <si>
    <t xml:space="preserve">CITY OF INDUSTRY</t>
  </si>
  <si>
    <t xml:space="preserve">CA.</t>
  </si>
  <si>
    <t xml:space="preserve">UNITED STATES OF AMERICA</t>
  </si>
  <si>
    <t xml:space="preserve">ANDY KONG</t>
  </si>
  <si>
    <t xml:space="preserve">626-934-9299</t>
  </si>
  <si>
    <t xml:space="preserve">626-934-9292</t>
  </si>
  <si>
    <t xml:space="preserve">CONSIGNEE</t>
  </si>
  <si>
    <t xml:space="preserve">MASCOT METROPOLITAN INC.</t>
  </si>
  <si>
    <t xml:space="preserve">380 SWIFT AVE., UNITH 18</t>
  </si>
  <si>
    <t xml:space="preserve">S. SAN FRANCISCO</t>
  </si>
  <si>
    <t xml:space="preserve">CA</t>
  </si>
  <si>
    <t xml:space="preserve">94080</t>
  </si>
  <si>
    <t xml:space="preserve">SHIPPING ADDRESS</t>
  </si>
  <si>
    <t xml:space="preserve">N/A</t>
  </si>
  <si>
    <t xml:space="preserve">650-873-7717</t>
  </si>
  <si>
    <t xml:space="preserve">650-873-1623</t>
  </si>
  <si>
    <t xml:space="preserve">NOTIFY</t>
  </si>
  <si>
    <t xml:space="preserve">STAR INT'L CUSTOM BROKER</t>
  </si>
  <si>
    <t xml:space="preserve">385 OYSTER POINT BLVD., # 9B</t>
  </si>
  <si>
    <t xml:space="preserve">CORRINNA WANG</t>
  </si>
  <si>
    <t xml:space="preserve">650-952-1812</t>
  </si>
  <si>
    <t xml:space="preserve">650-303-2480</t>
  </si>
  <si>
    <t xml:space="preserve">650-952-3187</t>
  </si>
  <si>
    <t xml:space="preserve">corrinna@starsfo.com</t>
  </si>
  <si>
    <t xml:space="preserve">SHIPPER</t>
  </si>
  <si>
    <t xml:space="preserve">ZHONGSHAN CITY SANXIANG TOWN XIANDA</t>
  </si>
  <si>
    <t xml:space="preserve">STEAM SHIP</t>
  </si>
  <si>
    <t xml:space="preserve">MOL AMERICA, INC. LOS ANGELES</t>
  </si>
  <si>
    <t xml:space="preserve">LONG BEACH</t>
  </si>
  <si>
    <t xml:space="preserve">ANGELA</t>
  </si>
  <si>
    <t xml:space="preserve">562 983 6200</t>
  </si>
  <si>
    <t xml:space="preserve">CARGO LOCATION</t>
  </si>
  <si>
    <t xml:space="preserve">TRAPAC OAKLAND (Y549)</t>
  </si>
  <si>
    <t xml:space="preserve">800-688-4665</t>
  </si>
  <si>
    <t xml:space="preserve">FINAL CARGO LOCATION (N/A)</t>
  </si>
  <si>
    <t xml:space="preserve">FREIGHT TYPE-&gt;</t>
  </si>
  <si>
    <t xml:space="preserve">CY/CY</t>
  </si>
  <si>
    <t xml:space="preserve">PRECARRIER-&gt;</t>
  </si>
  <si>
    <t xml:space="preserve">VESSEL-&gt;</t>
  </si>
  <si>
    <t xml:space="preserve">MOL PRESENCE 006E</t>
  </si>
  <si>
    <t xml:space="preserve">LOADING PORT-&gt;</t>
  </si>
  <si>
    <t xml:space="preserve">ZHONGSHANG</t>
  </si>
  <si>
    <t xml:space="preserve">ETD-&gt;</t>
  </si>
  <si>
    <t xml:space="preserve">DISCHARGE PORT-&gt;</t>
  </si>
  <si>
    <t xml:space="preserve">OAKLAND, CA</t>
  </si>
  <si>
    <t xml:space="preserve">ETA-&gt;</t>
  </si>
  <si>
    <t xml:space="preserve">FINAL DESTINATION PORT-&gt;</t>
  </si>
  <si>
    <t xml:space="preserve">EST PREPAID CHARGE-&gt;</t>
  </si>
  <si>
    <t xml:space="preserve">PO/REF #-&gt;</t>
  </si>
  <si>
    <t xml:space="preserve">COMMODITY-&gt;</t>
  </si>
  <si>
    <t xml:space="preserve">NYLON BAGS</t>
  </si>
  <si>
    <t xml:space="preserve">HARMONIZED CODES-&gt;</t>
  </si>
  <si>
    <t xml:space="preserve">REMARKS-&gt;</t>
  </si>
  <si>
    <t xml:space="preserve">ROUTING INFO:</t>
  </si>
  <si>
    <t xml:space="preserve">ROUTING ORDER-&gt;</t>
  </si>
  <si>
    <t xml:space="preserve">False</t>
  </si>
  <si>
    <t xml:space="preserve">CLEAR CUSTOMS-&gt;</t>
  </si>
  <si>
    <t xml:space="preserve">MASTER ONLY-&gt;</t>
  </si>
  <si>
    <t xml:space="preserve">MISC INFO:</t>
  </si>
  <si>
    <t xml:space="preserve">EXPRESS RELEASE-&gt;</t>
  </si>
  <si>
    <t xml:space="preserve">True</t>
  </si>
  <si>
    <t xml:space="preserve">PAYMENT PREPAID-&gt;</t>
  </si>
  <si>
    <t xml:space="preserve">ALL WATER SERVICE-&gt;</t>
  </si>
  <si>
    <t xml:space="preserve">CO-LOADER EXPRESS RELEASE-&gt;</t>
  </si>
  <si>
    <t xml:space="preserve">&lt;OCEAN IMPORT INFORMATION&gt;</t>
  </si>
  <si>
    <t xml:space="preserve">AMS Number:</t>
  </si>
  <si>
    <t xml:space="preserve">FAXED A/N:</t>
  </si>
  <si>
    <t xml:space="preserve">DATE-&gt;</t>
  </si>
  <si>
    <t xml:space="preserve">NOTE-&gt;</t>
  </si>
  <si>
    <t xml:space="preserve">CNEE &amp; BROKER</t>
  </si>
  <si>
    <t xml:space="preserve">RECEIVED B/L PAYMENT:</t>
  </si>
  <si>
    <t xml:space="preserve">RELEASE MB/L:</t>
  </si>
  <si>
    <t xml:space="preserve">SUBMIT ENTRY:</t>
  </si>
  <si>
    <t xml:space="preserve">CUSTOMS RELEASE:</t>
  </si>
  <si>
    <t xml:space="preserve">MORE INFO-&gt;</t>
  </si>
  <si>
    <t xml:space="preserve">DO/DAD SUBMITTED:</t>
  </si>
  <si>
    <t xml:space="preserve">DELIVERY DATE:</t>
  </si>
  <si>
    <t xml:space="preserve">LAST FREE DAY:</t>
  </si>
  <si>
    <t xml:space="preserve">POD:</t>
  </si>
  <si>
    <t xml:space="preserve">Inland USA - IT:</t>
  </si>
  <si>
    <t xml:space="preserve">ATD DATE-&gt;</t>
  </si>
  <si>
    <t xml:space="preserve">ATD NOTE-&gt;</t>
  </si>
  <si>
    <t xml:space="preserve">ATA DATE-&gt;</t>
  </si>
  <si>
    <t xml:space="preserve">ATA NOTE-&gt;</t>
  </si>
  <si>
    <t xml:space="preserve">PICKUP NUMBER-&gt;</t>
  </si>
  <si>
    <t xml:space="preserve">&lt;OCEAN EXPORT INFORMATION&gt;</t>
  </si>
  <si>
    <t xml:space="preserve">MASTER CO-LOADER BOOKING:</t>
  </si>
  <si>
    <t xml:space="preserve">PICKUP:</t>
  </si>
  <si>
    <t xml:space="preserve">TRUCKER (N/A)</t>
  </si>
  <si>
    <t xml:space="preserve">WAREHOUSE (N/A)</t>
  </si>
  <si>
    <t xml:space="preserve">CLOSING:</t>
  </si>
  <si>
    <t xml:space="preserve">ETD:</t>
  </si>
  <si>
    <t xml:space="preserve">ETA:</t>
  </si>
  <si>
    <t xml:space="preserve">MARKS</t>
  </si>
  <si>
    <t xml:space="preserve">NOTIFY (N/A)</t>
  </si>
  <si>
    <t xml:space="preserve">&lt;OCEAN CONTAINERS&gt;</t>
  </si>
  <si>
    <t xml:space="preserve">TOTALS:</t>
  </si>
  <si>
    <t xml:space="preserve">CONTAINER:</t>
  </si>
  <si>
    <t xml:space="preserve">NUMBER-&gt;</t>
  </si>
  <si>
    <t xml:space="preserve">CAXU7298863</t>
  </si>
  <si>
    <t xml:space="preserve">40'</t>
  </si>
  <si>
    <t xml:space="preserve">PACKAGES-&gt;</t>
  </si>
  <si>
    <t xml:space="preserve">CARTONS</t>
  </si>
  <si>
    <t xml:space="preserve">WEIGHT-&gt;</t>
  </si>
  <si>
    <t xml:space="preserve">KGS</t>
  </si>
  <si>
    <t xml:space="preserve">CBM/CBFT-&gt;</t>
  </si>
  <si>
    <t xml:space="preserve">CBM</t>
  </si>
  <si>
    <t xml:space="preserve">&lt;OCEAN INVOICE INFORMATION&gt;</t>
  </si>
  <si>
    <t xml:space="preserve">OEIOI0809240</t>
  </si>
  <si>
    <t xml:space="preserve">SALES-&gt;</t>
  </si>
  <si>
    <t xml:space="preserve">"NONE"</t>
  </si>
  <si>
    <t xml:space="preserve">PROFORMA-&gt;</t>
  </si>
  <si>
    <t xml:space="preserve">BILL TO</t>
  </si>
  <si>
    <t xml:space="preserve">ISSUE DATE-&gt;</t>
  </si>
  <si>
    <t xml:space="preserve">DUE DATE-&gt;</t>
  </si>
  <si>
    <t xml:space="preserve">&lt;ITEMS&gt;</t>
  </si>
  <si>
    <t xml:space="preserve">ITEMS-&gt;</t>
  </si>
  <si>
    <t xml:space="preserve">AMOUNT-&gt;</t>
  </si>
  <si>
    <t xml:space="preserve">ITEM:</t>
  </si>
  <si>
    <t xml:space="preserve">DESCRIPTION-&gt;</t>
  </si>
  <si>
    <t xml:space="preserve">DOC TRANSFER FEE</t>
  </si>
  <si>
    <t xml:space="preserve">OCEAN FREIGHT</t>
  </si>
  <si>
    <t xml:space="preserve">ORC</t>
  </si>
  <si>
    <t xml:space="preserve">DEPARTING PORT LOCAL 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\$#,##0.00_);[RED]&quot;($&quot;#,##0.00\)"/>
    <numFmt numFmtId="168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n@buscemic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K6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2.7"/>
    <col collapsed="false" customWidth="true" hidden="false" outlineLevel="0" max="18" min="18" style="1" width="4.14"/>
    <col collapsed="false" customWidth="true" hidden="false" outlineLevel="0" max="36" min="19" style="1" width="2.7"/>
    <col collapsed="false" customWidth="true" hidden="false" outlineLevel="0" max="37" min="37" style="1" width="14.41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4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4"/>
      <c r="AB4" s="4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 t="n">
        <v>50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5" customFormat="true" ht="12" hidden="false" customHeight="true" outlineLevel="0" collapsed="false">
      <c r="A7" s="9" t="str">
        <f aca="false">IF(Sheet2!B73=Sheet2!B10,"","BILL TO:")</f>
        <v/>
      </c>
      <c r="B7" s="9"/>
      <c r="C7" s="9"/>
      <c r="D7" s="10" t="str">
        <f aca="false">IF(Sheet2!B73=Sheet2!B10,"",IF(Sheet2!B73="","",Sheet2!B73))</f>
        <v/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1"/>
      <c r="W7" s="11"/>
      <c r="X7" s="11"/>
      <c r="Y7" s="11"/>
      <c r="Z7" s="11"/>
      <c r="AA7" s="12"/>
      <c r="AB7" s="13"/>
      <c r="AC7" s="13"/>
      <c r="AD7" s="13"/>
      <c r="AE7" s="13"/>
      <c r="AF7" s="14"/>
      <c r="AG7" s="14"/>
      <c r="AH7" s="14"/>
      <c r="AI7" s="14"/>
      <c r="AJ7" s="14"/>
      <c r="AK7" s="14"/>
    </row>
    <row r="8" s="15" customFormat="true" ht="22.5" hidden="false" customHeight="true" outlineLevel="0" collapsed="false">
      <c r="A8" s="16"/>
      <c r="B8" s="16"/>
      <c r="C8" s="16"/>
      <c r="D8" s="17" t="s">
        <v>3</v>
      </c>
      <c r="E8" s="18"/>
      <c r="F8" s="18"/>
      <c r="G8" s="19" t="s">
        <v>4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8"/>
      <c r="AD8" s="18"/>
      <c r="AE8" s="18"/>
      <c r="AF8" s="18"/>
      <c r="AG8" s="18"/>
      <c r="AH8" s="18"/>
      <c r="AI8" s="18"/>
      <c r="AJ8" s="18"/>
      <c r="AK8" s="18"/>
    </row>
    <row r="9" s="15" customFormat="true" ht="12" hidden="false" customHeight="true" outlineLevel="0" collapsed="false">
      <c r="A9" s="16"/>
      <c r="B9" s="16"/>
      <c r="C9" s="16"/>
      <c r="D9" s="10" t="str">
        <f aca="false">IF(Sheet2!B73=Sheet2!B10,"",IF(Sheet2!F73="","",IF(Sheet2!E73="",Sheet2!F73&amp;","&amp;Sheet2!G73&amp;" "&amp;Sheet2!H73,Sheet2!E73)))</f>
        <v/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11"/>
      <c r="W9" s="11"/>
      <c r="X9" s="11"/>
      <c r="Y9" s="11"/>
      <c r="Z9" s="11"/>
      <c r="AA9" s="12"/>
      <c r="AB9" s="13"/>
      <c r="AC9" s="13"/>
      <c r="AD9" s="13"/>
      <c r="AE9" s="13"/>
      <c r="AF9" s="14"/>
      <c r="AG9" s="14"/>
      <c r="AH9" s="14"/>
      <c r="AI9" s="14"/>
      <c r="AJ9" s="14"/>
      <c r="AK9" s="14"/>
      <c r="AL9" s="14"/>
    </row>
    <row r="10" s="15" customFormat="true" ht="17.2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 t="s">
        <v>6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14"/>
    </row>
    <row r="11" s="15" customFormat="true" ht="12" hidden="false" customHeight="true" outlineLevel="0" collapsed="false">
      <c r="A11" s="22" t="str">
        <f aca="false">IF(Sheet2!B73=Sheet2!B10,"",IF(Sheet2!E73="","",Sheet2!F73&amp;","&amp;Sheet2!G73&amp;" "&amp;Sheet2!H73))</f>
        <v/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s="15" customFormat="true" ht="14.25" hidden="false" customHeight="true" outlineLevel="0" collapsed="false">
      <c r="A12" s="24" t="s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 t="s">
        <v>8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15" customFormat="true" ht="12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15" customFormat="true" ht="12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str">
        <f aca="false">IF(Sheet2!D12="","",Sheet2!D12&amp;", "&amp;Sheet2!E12)</f>
        <v/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s="15" customFormat="true" ht="1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 t="str">
        <f aca="false">IF(Sheet2!F12="","",Sheet2!F12&amp;","&amp;Sheet2!G12&amp;" "&amp;Sheet2!H12)</f>
        <v/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s="15" customFormat="true" ht="12" hidden="false" customHeight="true" outlineLevel="0" collapsed="false">
      <c r="A16" s="27"/>
      <c r="B16" s="27" t="str">
        <f aca="false">IF(Sheet2!E10="","",Sheet2!F10&amp;","&amp;Sheet2!G10&amp;" "&amp;Sheet2!H10)</f>
        <v/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s="15" customFormat="true" ht="12" hidden="false" customHeight="true" outlineLevel="0" collapsed="false">
      <c r="A17" s="27"/>
      <c r="B17" s="27"/>
      <c r="C17" s="27" t="str">
        <f aca="false">IF(Sheet2!X10="","",Sheet2!X10)</f>
        <v/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15" customFormat="true" ht="15.75" hidden="false" customHeight="true" outlineLevel="0" collapsed="false">
      <c r="A18" s="24" t="s">
        <v>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 t="s">
        <v>10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s="15" customFormat="true" ht="1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15" customFormat="tru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s="15" customFormat="tru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s="15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s="15" customFormat="true" ht="1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s="15" customFormat="true" ht="20.25" hidden="false" customHeight="true" outlineLevel="0" collapsed="false">
      <c r="A24" s="29" t="s">
        <v>1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5" t="s">
        <v>12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</row>
    <row r="25" s="15" customFormat="true" ht="12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s="15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s="15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str">
        <f aca="false">IF(Sheet2!F34="","",Sheet2!F34&amp;","&amp;Sheet2!G34&amp;" "&amp;Sheet2!H34)</f>
        <v/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s="15" customFormat="true" ht="12" hidden="false" customHeight="true" outlineLevel="0" collapsed="false">
      <c r="A28" s="27"/>
      <c r="B28" s="27" t="str">
        <f aca="false">IF(Sheet2!E32="","",Sheet2!F32&amp;","&amp;Sheet2!G32&amp;" "&amp;Sheet2!H32)</f>
        <v>, 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s="15" customFormat="true" ht="12" hidden="false" customHeight="true" outlineLevel="0" collapsed="false">
      <c r="A29" s="27"/>
      <c r="B29" s="27"/>
      <c r="C29" s="27" t="str">
        <f aca="false">IF(Sheet2!X32="","",Sheet2!X32)</f>
        <v/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s="15" customFormat="true" ht="19.5" hidden="false" customHeight="true" outlineLevel="0" collapsed="false">
      <c r="A30" s="29" t="s">
        <v>1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5" t="s">
        <v>14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s="15" customFormat="true" ht="1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s="15" customFormat="true" ht="1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s="15" customFormat="tru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s="15" customFormat="tru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s="15" customFormat="true" ht="1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s="15" customFormat="true" ht="1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s="15" customFormat="true" ht="12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s="15" customFormat="true" ht="18" hidden="false" customHeight="true" outlineLevel="0" collapsed="false">
      <c r="A38" s="29" t="s">
        <v>1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0" t="s">
        <v>16</v>
      </c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15" customFormat="true" ht="16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</row>
    <row r="40" s="15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s="15" customFormat="tru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s="15" customFormat="true" ht="1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s="15" customFormat="true" ht="1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s="15" customFormat="true" ht="1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s="15" customFormat="true" ht="12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s="15" customFormat="true" ht="18" hidden="false" customHeight="true" outlineLevel="0" collapsed="false">
      <c r="A46" s="32" t="s">
        <v>1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s="15" customFormat="tru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s="15" customFormat="tru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e">
        <f aca="false">IF(#REF!="","",#REF!&amp;", "&amp;#REF!)</f>
        <v>#REF!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s="15" customFormat="tru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s="15" customFormat="true" ht="1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s="15" customFormat="true" ht="12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s="15" customFormat="true" ht="1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s="15" customFormat="true" ht="12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 t="e">
        <f aca="false">IF(#REF!="","",#REF!&amp;","&amp;#REF!&amp;" "&amp;#REF!)</f>
        <v>#REF!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s="15" customFormat="true" ht="12" hidden="false" customHeight="true" outlineLevel="0" collapsed="false">
      <c r="A54" s="27"/>
      <c r="B54" s="27" t="e">
        <f aca="false">IF(#REF!="","",#REF!&amp;","&amp;#REF!&amp;" "&amp;#REF!)</f>
        <v>#REF!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s="15" customFormat="true" ht="12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s="15" customFormat="true" ht="12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s="15" customFormat="true" ht="12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s="15" customFormat="true" ht="12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15" customFormat="true" ht="12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15" customFormat="true" ht="21" hidden="false" customHeight="true" outlineLevel="0" collapsed="false">
      <c r="A60" s="35" t="s">
        <v>18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</row>
    <row r="61" s="37" customFormat="true" ht="12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s="15" customFormat="true" ht="18.75" hidden="false" customHeight="true" outlineLevel="0" collapsed="false">
      <c r="A62" s="38" t="s">
        <v>19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 t="s">
        <v>20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s="15" customFormat="true" ht="12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</row>
    <row r="64" s="15" customFormat="true" ht="23.25" hidden="false" customHeight="true" outlineLevel="0" collapsed="false">
      <c r="A64" s="38" t="s">
        <v>21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07">
    <mergeCell ref="J1:Z2"/>
    <mergeCell ref="J3:Z4"/>
    <mergeCell ref="AC3:AK4"/>
    <mergeCell ref="A5:AK5"/>
    <mergeCell ref="A6:AK6"/>
    <mergeCell ref="AL6:BV6"/>
    <mergeCell ref="BW6:DG6"/>
    <mergeCell ref="DH6:ER6"/>
    <mergeCell ref="ES6:GC6"/>
    <mergeCell ref="GD6:HN6"/>
    <mergeCell ref="HO6:IV6"/>
    <mergeCell ref="A7:C7"/>
    <mergeCell ref="D7:T7"/>
    <mergeCell ref="G8:AB8"/>
    <mergeCell ref="D9:T9"/>
    <mergeCell ref="A10:R10"/>
    <mergeCell ref="S10:AK10"/>
    <mergeCell ref="A11:R11"/>
    <mergeCell ref="S11:AK11"/>
    <mergeCell ref="A12:R12"/>
    <mergeCell ref="S12:AK12"/>
    <mergeCell ref="A13:R13"/>
    <mergeCell ref="S13:AK13"/>
    <mergeCell ref="A14:R14"/>
    <mergeCell ref="S14:AK14"/>
    <mergeCell ref="A15:R15"/>
    <mergeCell ref="S15:AK15"/>
    <mergeCell ref="A16:R16"/>
    <mergeCell ref="S16:AK16"/>
    <mergeCell ref="A17:R17"/>
    <mergeCell ref="S17:AK17"/>
    <mergeCell ref="A18:R18"/>
    <mergeCell ref="S18:AK18"/>
    <mergeCell ref="A19:R19"/>
    <mergeCell ref="S19:AK19"/>
    <mergeCell ref="A20:R20"/>
    <mergeCell ref="S20:AK20"/>
    <mergeCell ref="A21:R21"/>
    <mergeCell ref="S21:AK21"/>
    <mergeCell ref="A22:R22"/>
    <mergeCell ref="S22:AK22"/>
    <mergeCell ref="A23:R23"/>
    <mergeCell ref="S23:AK23"/>
    <mergeCell ref="A24:R24"/>
    <mergeCell ref="S24:AK24"/>
    <mergeCell ref="A25:R25"/>
    <mergeCell ref="S25:AK25"/>
    <mergeCell ref="A26:R26"/>
    <mergeCell ref="S26:AK26"/>
    <mergeCell ref="A27:R27"/>
    <mergeCell ref="S27:AK27"/>
    <mergeCell ref="A28:R28"/>
    <mergeCell ref="S28:AK28"/>
    <mergeCell ref="A29:R29"/>
    <mergeCell ref="S29:AK29"/>
    <mergeCell ref="A30:R30"/>
    <mergeCell ref="S30:AK30"/>
    <mergeCell ref="A31:R31"/>
    <mergeCell ref="S31:AK31"/>
    <mergeCell ref="A32:R32"/>
    <mergeCell ref="S32:AK32"/>
    <mergeCell ref="A33:R33"/>
    <mergeCell ref="S33:AK33"/>
    <mergeCell ref="A34:R34"/>
    <mergeCell ref="S34:AK34"/>
    <mergeCell ref="A35:R35"/>
    <mergeCell ref="S35:AK35"/>
    <mergeCell ref="A36:R36"/>
    <mergeCell ref="S36:AK36"/>
    <mergeCell ref="A37:R37"/>
    <mergeCell ref="S37:AK37"/>
    <mergeCell ref="A38:R38"/>
    <mergeCell ref="S38:AK38"/>
    <mergeCell ref="A39:R39"/>
    <mergeCell ref="S39:AK39"/>
    <mergeCell ref="A40:R40"/>
    <mergeCell ref="S40:AK40"/>
    <mergeCell ref="A41:R41"/>
    <mergeCell ref="S41:AK41"/>
    <mergeCell ref="A42:R42"/>
    <mergeCell ref="S42:AK42"/>
    <mergeCell ref="A43:R43"/>
    <mergeCell ref="S43:AK43"/>
    <mergeCell ref="A44:R44"/>
    <mergeCell ref="S44:AK44"/>
    <mergeCell ref="A45:R45"/>
    <mergeCell ref="S45:AK45"/>
    <mergeCell ref="A46:AK46"/>
    <mergeCell ref="A47:AK47"/>
    <mergeCell ref="A48:AK48"/>
    <mergeCell ref="A49:AK49"/>
    <mergeCell ref="A50:AK50"/>
    <mergeCell ref="A51:AK51"/>
    <mergeCell ref="A52:AK52"/>
    <mergeCell ref="A53:AK53"/>
    <mergeCell ref="A54:AK54"/>
    <mergeCell ref="A55:AK55"/>
    <mergeCell ref="A56:AK56"/>
    <mergeCell ref="A57:AK57"/>
    <mergeCell ref="A58:AK58"/>
    <mergeCell ref="A59:AK59"/>
    <mergeCell ref="A60:AK60"/>
    <mergeCell ref="A61:AK61"/>
    <mergeCell ref="A62:R62"/>
    <mergeCell ref="S62:AK62"/>
    <mergeCell ref="A63:AK63"/>
    <mergeCell ref="A64:AK64"/>
  </mergeCells>
  <hyperlinks>
    <hyperlink ref="A6" r:id="rId1" display="steven@buscemico.com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11595" ySplit="0" topLeftCell="AF1" activePane="topLeft" state="split"/>
      <selection pane="topLeft" activeCell="A104" activeCellId="0" sqref="A1:IV16384"/>
      <selection pane="topRight" activeCell="AF82" activeCellId="0" sqref="A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42"/>
    <col collapsed="false" customWidth="true" hidden="false" outlineLevel="0" max="3" min="3" style="0" width="16.56"/>
    <col collapsed="false" customWidth="true" hidden="false" outlineLevel="0" max="4" min="4" style="0" width="22.56"/>
    <col collapsed="false" customWidth="true" hidden="false" outlineLevel="0" max="5" min="5" style="0" width="15.28"/>
    <col collapsed="false" customWidth="true" hidden="false" outlineLevel="0" max="6" min="6" style="0" width="24.56"/>
    <col collapsed="false" customWidth="true" hidden="false" outlineLevel="0" max="7" min="7" style="0" width="18.7"/>
    <col collapsed="false" customWidth="true" hidden="false" outlineLevel="0" max="8" min="8" style="0" width="15.85"/>
    <col collapsed="false" customWidth="true" hidden="false" outlineLevel="0" max="9" min="9" style="0" width="10.99"/>
    <col collapsed="false" customWidth="true" hidden="false" outlineLevel="0" max="10" min="10" style="0" width="17.14"/>
    <col collapsed="false" customWidth="true" hidden="false" outlineLevel="0" max="11" min="11" style="0" width="9.56"/>
    <col collapsed="false" customWidth="true" hidden="false" outlineLevel="0" max="13" min="13" style="0" width="7.56"/>
    <col collapsed="false" customWidth="true" hidden="false" outlineLevel="0" max="14" min="14" style="0" width="18.7"/>
    <col collapsed="false" customWidth="true" hidden="false" outlineLevel="0" max="15" min="15" style="0" width="15.56"/>
    <col collapsed="false" customWidth="true" hidden="false" outlineLevel="0" max="16" min="16" style="0" width="11.7"/>
    <col collapsed="false" customWidth="true" hidden="false" outlineLevel="0" max="17" min="17" style="0" width="14.99"/>
    <col collapsed="false" customWidth="true" hidden="false" outlineLevel="0" max="32" min="18" style="0" width="8.85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6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29</v>
      </c>
      <c r="D3" s="0" t="s">
        <v>30</v>
      </c>
      <c r="E3" s="0" t="s">
        <v>31</v>
      </c>
      <c r="F3" s="0" t="s">
        <v>32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0" t="s">
        <v>35</v>
      </c>
      <c r="D4" s="0" t="s">
        <v>36</v>
      </c>
      <c r="E4" s="0" t="s">
        <v>37</v>
      </c>
      <c r="F4" s="0" t="s">
        <v>38</v>
      </c>
      <c r="G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  <c r="C5" s="0" t="s">
        <v>42</v>
      </c>
      <c r="D5" s="0" t="s">
        <v>43</v>
      </c>
      <c r="E5" s="0" t="s">
        <v>44</v>
      </c>
      <c r="F5" s="0" t="s">
        <v>45</v>
      </c>
      <c r="G5" s="0" t="s">
        <v>46</v>
      </c>
      <c r="H5" s="0" t="s">
        <v>47</v>
      </c>
      <c r="I5" s="0" t="s">
        <v>48</v>
      </c>
      <c r="J5" s="0" t="s">
        <v>42</v>
      </c>
      <c r="K5" s="0" t="s">
        <v>43</v>
      </c>
      <c r="L5" s="0" t="s">
        <v>44</v>
      </c>
      <c r="M5" s="0" t="s">
        <v>45</v>
      </c>
      <c r="N5" s="0" t="s">
        <v>46</v>
      </c>
      <c r="O5" s="0" t="s">
        <v>47</v>
      </c>
      <c r="P5" s="0" t="s">
        <v>48</v>
      </c>
      <c r="Q5" s="0" t="s">
        <v>42</v>
      </c>
      <c r="R5" s="0" t="s">
        <v>49</v>
      </c>
      <c r="S5" s="0" t="s">
        <v>50</v>
      </c>
      <c r="T5" s="0" t="s">
        <v>51</v>
      </c>
      <c r="U5" s="0" t="s">
        <v>52</v>
      </c>
      <c r="V5" s="0" t="s">
        <v>53</v>
      </c>
      <c r="W5" s="0" t="s">
        <v>54</v>
      </c>
      <c r="X5" s="0" t="s">
        <v>55</v>
      </c>
      <c r="Y5" s="0" t="s">
        <v>42</v>
      </c>
      <c r="Z5" s="0" t="s">
        <v>49</v>
      </c>
      <c r="AA5" s="0" t="s">
        <v>50</v>
      </c>
      <c r="AB5" s="0" t="s">
        <v>51</v>
      </c>
      <c r="AC5" s="0" t="s">
        <v>52</v>
      </c>
      <c r="AD5" s="0" t="s">
        <v>53</v>
      </c>
      <c r="AE5" s="0" t="s">
        <v>54</v>
      </c>
      <c r="AF5" s="0" t="s">
        <v>55</v>
      </c>
      <c r="AG5" s="0" t="s">
        <v>56</v>
      </c>
      <c r="AH5" s="0" t="s">
        <v>57</v>
      </c>
    </row>
    <row r="6" customFormat="false" ht="12.75" hidden="false" customHeight="false" outlineLevel="0" collapsed="false">
      <c r="A6" s="0" t="s">
        <v>58</v>
      </c>
      <c r="B6" s="0" t="s">
        <v>59</v>
      </c>
      <c r="C6" s="0" t="s">
        <v>60</v>
      </c>
      <c r="D6" s="0" t="s">
        <v>61</v>
      </c>
      <c r="E6" s="0" t="s">
        <v>62</v>
      </c>
      <c r="F6" s="0" t="s">
        <v>63</v>
      </c>
      <c r="G6" s="0" t="s">
        <v>64</v>
      </c>
      <c r="H6" s="0" t="s">
        <v>65</v>
      </c>
      <c r="I6" s="0" t="s">
        <v>63</v>
      </c>
      <c r="Q6" s="0" t="s">
        <v>66</v>
      </c>
      <c r="R6" s="0" t="s">
        <v>67</v>
      </c>
      <c r="T6" s="0" t="s">
        <v>68</v>
      </c>
      <c r="U6" s="0" t="s">
        <v>69</v>
      </c>
      <c r="V6" s="0" t="s">
        <v>70</v>
      </c>
      <c r="W6" s="0" t="s">
        <v>71</v>
      </c>
      <c r="X6" s="0" t="s">
        <v>72</v>
      </c>
      <c r="Y6" s="0" t="s">
        <v>73</v>
      </c>
      <c r="AG6" s="0" t="s">
        <v>74</v>
      </c>
    </row>
    <row r="7" customFormat="false" ht="12.75" hidden="false" customHeight="false" outlineLevel="0" collapsed="false">
      <c r="A7" s="0" t="s">
        <v>75</v>
      </c>
      <c r="B7" s="0" t="s">
        <v>59</v>
      </c>
      <c r="C7" s="0" t="s">
        <v>60</v>
      </c>
      <c r="D7" s="0" t="s">
        <v>61</v>
      </c>
      <c r="E7" s="0" t="s">
        <v>62</v>
      </c>
      <c r="F7" s="0" t="s">
        <v>63</v>
      </c>
      <c r="G7" s="0" t="s">
        <v>64</v>
      </c>
      <c r="H7" s="0" t="s">
        <v>65</v>
      </c>
      <c r="I7" s="0" t="s">
        <v>63</v>
      </c>
      <c r="Q7" s="0" t="s">
        <v>66</v>
      </c>
      <c r="R7" s="0" t="s">
        <v>67</v>
      </c>
      <c r="T7" s="0" t="s">
        <v>68</v>
      </c>
      <c r="U7" s="0" t="s">
        <v>69</v>
      </c>
      <c r="V7" s="0" t="s">
        <v>70</v>
      </c>
      <c r="W7" s="0" t="s">
        <v>71</v>
      </c>
      <c r="X7" s="0" t="s">
        <v>72</v>
      </c>
      <c r="Y7" s="0" t="s">
        <v>73</v>
      </c>
      <c r="AG7" s="0" t="s">
        <v>74</v>
      </c>
    </row>
    <row r="8" customFormat="false" ht="12.75" hidden="false" customHeight="false" outlineLevel="0" collapsed="false">
      <c r="A8" s="0" t="s">
        <v>76</v>
      </c>
      <c r="Q8" s="0" t="s">
        <v>73</v>
      </c>
      <c r="Y8" s="0" t="s">
        <v>73</v>
      </c>
      <c r="AG8" s="0" t="s">
        <v>74</v>
      </c>
    </row>
    <row r="9" customFormat="false" ht="12.75" hidden="false" customHeight="false" outlineLevel="0" collapsed="false">
      <c r="A9" s="0" t="s">
        <v>77</v>
      </c>
      <c r="B9" s="0" t="s">
        <v>78</v>
      </c>
      <c r="C9" s="0" t="s">
        <v>60</v>
      </c>
      <c r="D9" s="0" t="s">
        <v>79</v>
      </c>
      <c r="F9" s="0" t="s">
        <v>80</v>
      </c>
      <c r="G9" s="0" t="s">
        <v>81</v>
      </c>
      <c r="I9" s="0" t="s">
        <v>82</v>
      </c>
      <c r="Q9" s="0" t="s">
        <v>66</v>
      </c>
      <c r="R9" s="0" t="s">
        <v>83</v>
      </c>
      <c r="T9" s="0" t="s">
        <v>84</v>
      </c>
      <c r="V9" s="0" t="s">
        <v>85</v>
      </c>
      <c r="Y9" s="0" t="s">
        <v>73</v>
      </c>
      <c r="AG9" s="0" t="s">
        <v>74</v>
      </c>
    </row>
    <row r="10" customFormat="false" ht="12.75" hidden="false" customHeight="false" outlineLevel="0" collapsed="false">
      <c r="A10" s="0" t="s">
        <v>86</v>
      </c>
      <c r="B10" s="0" t="s">
        <v>87</v>
      </c>
      <c r="C10" s="0" t="s">
        <v>60</v>
      </c>
      <c r="D10" s="0" t="s">
        <v>88</v>
      </c>
      <c r="F10" s="0" t="s">
        <v>89</v>
      </c>
      <c r="G10" s="0" t="s">
        <v>90</v>
      </c>
      <c r="H10" s="0" t="s">
        <v>91</v>
      </c>
      <c r="I10" s="0" t="s">
        <v>82</v>
      </c>
      <c r="J10" s="0" t="s">
        <v>92</v>
      </c>
      <c r="K10" s="0" t="s">
        <v>88</v>
      </c>
      <c r="M10" s="0" t="s">
        <v>89</v>
      </c>
      <c r="N10" s="0" t="s">
        <v>90</v>
      </c>
      <c r="O10" s="0" t="s">
        <v>91</v>
      </c>
      <c r="P10" s="0" t="s">
        <v>82</v>
      </c>
      <c r="Q10" s="0" t="s">
        <v>66</v>
      </c>
      <c r="R10" s="0" t="s">
        <v>93</v>
      </c>
      <c r="T10" s="0" t="s">
        <v>94</v>
      </c>
      <c r="V10" s="0" t="s">
        <v>95</v>
      </c>
      <c r="Y10" s="0" t="s">
        <v>73</v>
      </c>
      <c r="AG10" s="0" t="s">
        <v>74</v>
      </c>
    </row>
    <row r="11" customFormat="false" ht="12.75" hidden="false" customHeight="false" outlineLevel="0" collapsed="false">
      <c r="A11" s="0" t="s">
        <v>96</v>
      </c>
      <c r="B11" s="0" t="s">
        <v>97</v>
      </c>
      <c r="C11" s="0" t="s">
        <v>60</v>
      </c>
      <c r="D11" s="0" t="s">
        <v>98</v>
      </c>
      <c r="F11" s="0" t="s">
        <v>89</v>
      </c>
      <c r="G11" s="0" t="s">
        <v>90</v>
      </c>
      <c r="H11" s="0" t="s">
        <v>91</v>
      </c>
      <c r="I11" s="0" t="s">
        <v>82</v>
      </c>
      <c r="Q11" s="0" t="s">
        <v>66</v>
      </c>
      <c r="R11" s="0" t="s">
        <v>99</v>
      </c>
      <c r="T11" s="0" t="s">
        <v>100</v>
      </c>
      <c r="U11" s="0" t="s">
        <v>101</v>
      </c>
      <c r="V11" s="0" t="s">
        <v>102</v>
      </c>
      <c r="X11" s="0" t="s">
        <v>103</v>
      </c>
      <c r="Y11" s="0" t="s">
        <v>73</v>
      </c>
      <c r="AG11" s="0" t="s">
        <v>74</v>
      </c>
    </row>
    <row r="12" customFormat="false" ht="12.75" hidden="false" customHeight="false" outlineLevel="0" collapsed="false">
      <c r="A12" s="0" t="s">
        <v>104</v>
      </c>
      <c r="B12" s="0" t="s">
        <v>105</v>
      </c>
      <c r="Q12" s="0" t="s">
        <v>73</v>
      </c>
      <c r="Y12" s="0" t="s">
        <v>73</v>
      </c>
      <c r="AG12" s="0" t="s">
        <v>74</v>
      </c>
    </row>
    <row r="13" customFormat="false" ht="12.75" hidden="false" customHeight="false" outlineLevel="0" collapsed="false">
      <c r="A13" s="0" t="s">
        <v>106</v>
      </c>
      <c r="B13" s="0" t="s">
        <v>107</v>
      </c>
      <c r="C13" s="0" t="s">
        <v>60</v>
      </c>
      <c r="D13" s="0" t="s">
        <v>108</v>
      </c>
      <c r="F13" s="0" t="s">
        <v>108</v>
      </c>
      <c r="G13" s="0" t="s">
        <v>90</v>
      </c>
      <c r="I13" s="0" t="s">
        <v>82</v>
      </c>
      <c r="Q13" s="0" t="s">
        <v>66</v>
      </c>
      <c r="R13" s="0" t="s">
        <v>109</v>
      </c>
      <c r="T13" s="0" t="s">
        <v>110</v>
      </c>
      <c r="Y13" s="0" t="s">
        <v>73</v>
      </c>
      <c r="AG13" s="0" t="s">
        <v>74</v>
      </c>
    </row>
    <row r="14" customFormat="false" ht="12.75" hidden="false" customHeight="false" outlineLevel="0" collapsed="false">
      <c r="A14" s="0" t="s">
        <v>111</v>
      </c>
      <c r="B14" s="0" t="s">
        <v>112</v>
      </c>
      <c r="Q14" s="0" t="s">
        <v>66</v>
      </c>
      <c r="R14" s="0" t="s">
        <v>93</v>
      </c>
      <c r="T14" s="0" t="s">
        <v>113</v>
      </c>
      <c r="Y14" s="0" t="s">
        <v>73</v>
      </c>
      <c r="AG14" s="0" t="s">
        <v>74</v>
      </c>
    </row>
    <row r="15" customFormat="false" ht="12.75" hidden="false" customHeight="false" outlineLevel="0" collapsed="false">
      <c r="A15" s="0" t="s">
        <v>114</v>
      </c>
      <c r="Q15" s="0" t="s">
        <v>73</v>
      </c>
      <c r="Y15" s="0" t="s">
        <v>73</v>
      </c>
      <c r="AG15" s="0" t="s">
        <v>74</v>
      </c>
    </row>
    <row r="16" customFormat="false" ht="12.75" hidden="false" customHeight="false" outlineLevel="0" collapsed="false">
      <c r="A16" s="0" t="s">
        <v>115</v>
      </c>
      <c r="B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  <c r="B18" s="0" t="s">
        <v>119</v>
      </c>
    </row>
    <row r="19" customFormat="false" ht="12.75" hidden="false" customHeight="false" outlineLevel="0" collapsed="false">
      <c r="A19" s="0" t="s">
        <v>120</v>
      </c>
      <c r="B19" s="0" t="s">
        <v>121</v>
      </c>
      <c r="C19" s="0" t="s">
        <v>122</v>
      </c>
      <c r="D19" s="40" t="n">
        <v>39713</v>
      </c>
    </row>
    <row r="20" customFormat="false" ht="12.75" hidden="false" customHeight="false" outlineLevel="0" collapsed="false">
      <c r="A20" s="0" t="s">
        <v>123</v>
      </c>
      <c r="B20" s="0" t="s">
        <v>124</v>
      </c>
      <c r="C20" s="0" t="s">
        <v>125</v>
      </c>
      <c r="D20" s="40" t="n">
        <v>39724</v>
      </c>
    </row>
    <row r="21" customFormat="false" ht="12.75" hidden="false" customHeight="false" outlineLevel="0" collapsed="false">
      <c r="A21" s="0" t="s">
        <v>126</v>
      </c>
      <c r="C21" s="0" t="s">
        <v>125</v>
      </c>
      <c r="D21" s="40"/>
    </row>
    <row r="22" customFormat="false" ht="12.75" hidden="false" customHeight="false" outlineLevel="0" collapsed="false">
      <c r="A22" s="0" t="s">
        <v>127</v>
      </c>
      <c r="B22" s="41" t="n">
        <v>0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  <c r="B24" s="0" t="s">
        <v>130</v>
      </c>
      <c r="C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  <c r="B26" s="0" t="s">
        <v>134</v>
      </c>
      <c r="C26" s="0" t="s">
        <v>135</v>
      </c>
      <c r="D26" s="0" t="s">
        <v>136</v>
      </c>
      <c r="E26" s="0" t="s">
        <v>135</v>
      </c>
      <c r="F26" s="0" t="s">
        <v>137</v>
      </c>
      <c r="G26" s="0" t="s">
        <v>135</v>
      </c>
    </row>
    <row r="27" customFormat="false" ht="12.75" hidden="false" customHeight="false" outlineLevel="0" collapsed="false">
      <c r="A27" s="0" t="s">
        <v>138</v>
      </c>
      <c r="B27" s="0" t="s">
        <v>139</v>
      </c>
      <c r="C27" s="0" t="s">
        <v>140</v>
      </c>
      <c r="D27" s="0" t="s">
        <v>141</v>
      </c>
      <c r="E27" s="0" t="s">
        <v>135</v>
      </c>
      <c r="F27" s="0" t="s">
        <v>142</v>
      </c>
      <c r="G27" s="0" t="s">
        <v>135</v>
      </c>
      <c r="H27" s="0" t="s">
        <v>143</v>
      </c>
      <c r="I27" s="0" t="s">
        <v>140</v>
      </c>
    </row>
    <row r="28" customFormat="false" ht="12.75" hidden="false" customHeight="false" outlineLevel="0" collapsed="false">
      <c r="A28" s="0" t="s">
        <v>144</v>
      </c>
      <c r="B28" s="0" t="s">
        <v>145</v>
      </c>
      <c r="C28" s="0" t="s">
        <v>35</v>
      </c>
    </row>
    <row r="29" customFormat="false" ht="12.75" hidden="false" customHeight="false" outlineLevel="0" collapsed="false">
      <c r="A29" s="0" t="s">
        <v>146</v>
      </c>
      <c r="B29" s="0" t="s">
        <v>140</v>
      </c>
      <c r="C29" s="0" t="s">
        <v>147</v>
      </c>
      <c r="D29" s="40" t="n">
        <v>39721</v>
      </c>
      <c r="E29" s="0" t="s">
        <v>148</v>
      </c>
      <c r="F29" s="0" t="s">
        <v>149</v>
      </c>
    </row>
    <row r="30" customFormat="false" ht="12.75" hidden="false" customHeight="false" outlineLevel="0" collapsed="false">
      <c r="A30" s="0" t="s">
        <v>150</v>
      </c>
      <c r="B30" s="0" t="s">
        <v>135</v>
      </c>
      <c r="C30" s="0" t="s">
        <v>147</v>
      </c>
      <c r="D30" s="40"/>
      <c r="E30" s="0" t="s">
        <v>148</v>
      </c>
    </row>
    <row r="31" customFormat="false" ht="12.75" hidden="false" customHeight="false" outlineLevel="0" collapsed="false">
      <c r="A31" s="0" t="s">
        <v>151</v>
      </c>
      <c r="B31" s="0" t="s">
        <v>135</v>
      </c>
      <c r="C31" s="0" t="s">
        <v>147</v>
      </c>
      <c r="D31" s="40"/>
      <c r="E31" s="0" t="s">
        <v>148</v>
      </c>
    </row>
    <row r="32" customFormat="false" ht="12.75" hidden="false" customHeight="false" outlineLevel="0" collapsed="false">
      <c r="A32" s="0" t="s">
        <v>152</v>
      </c>
      <c r="B32" s="0" t="s">
        <v>135</v>
      </c>
      <c r="C32" s="0" t="s">
        <v>147</v>
      </c>
      <c r="D32" s="40"/>
      <c r="E32" s="0" t="s">
        <v>148</v>
      </c>
    </row>
    <row r="33" customFormat="false" ht="12.75" hidden="false" customHeight="false" outlineLevel="0" collapsed="false">
      <c r="A33" s="0" t="s">
        <v>153</v>
      </c>
      <c r="B33" s="0" t="s">
        <v>135</v>
      </c>
      <c r="C33" s="0" t="s">
        <v>147</v>
      </c>
      <c r="D33" s="40"/>
      <c r="E33" s="0" t="s">
        <v>148</v>
      </c>
      <c r="G33" s="0" t="s">
        <v>154</v>
      </c>
    </row>
    <row r="34" customFormat="false" ht="12.75" hidden="false" customHeight="false" outlineLevel="0" collapsed="false">
      <c r="A34" s="0" t="s">
        <v>155</v>
      </c>
      <c r="B34" s="0" t="s">
        <v>135</v>
      </c>
      <c r="C34" s="0" t="s">
        <v>147</v>
      </c>
      <c r="D34" s="40"/>
      <c r="E34" s="0" t="s">
        <v>148</v>
      </c>
    </row>
    <row r="35" customFormat="false" ht="12.75" hidden="false" customHeight="false" outlineLevel="0" collapsed="false">
      <c r="A35" s="0" t="s">
        <v>156</v>
      </c>
      <c r="B35" s="0" t="s">
        <v>135</v>
      </c>
      <c r="C35" s="0" t="s">
        <v>147</v>
      </c>
      <c r="D35" s="40"/>
      <c r="E35" s="0" t="s">
        <v>148</v>
      </c>
    </row>
    <row r="36" customFormat="false" ht="12.75" hidden="false" customHeight="false" outlineLevel="0" collapsed="false">
      <c r="A36" s="0" t="s">
        <v>157</v>
      </c>
      <c r="B36" s="0" t="s">
        <v>135</v>
      </c>
      <c r="C36" s="0" t="s">
        <v>147</v>
      </c>
      <c r="D36" s="40"/>
      <c r="E36" s="0" t="s">
        <v>148</v>
      </c>
    </row>
    <row r="37" customFormat="false" ht="12.75" hidden="false" customHeight="false" outlineLevel="0" collapsed="false">
      <c r="A37" s="0" t="s">
        <v>158</v>
      </c>
      <c r="B37" s="0" t="s">
        <v>135</v>
      </c>
      <c r="C37" s="0" t="s">
        <v>147</v>
      </c>
      <c r="D37" s="40"/>
      <c r="E37" s="0" t="s">
        <v>148</v>
      </c>
    </row>
    <row r="38" customFormat="false" ht="12.75" hidden="false" customHeight="false" outlineLevel="0" collapsed="false">
      <c r="A38" s="0" t="s">
        <v>159</v>
      </c>
      <c r="B38" s="0" t="s">
        <v>135</v>
      </c>
      <c r="C38" s="0" t="s">
        <v>147</v>
      </c>
      <c r="D38" s="40"/>
      <c r="E38" s="0" t="s">
        <v>148</v>
      </c>
      <c r="G38" s="0" t="s">
        <v>154</v>
      </c>
      <c r="I38" s="0" t="s">
        <v>160</v>
      </c>
      <c r="K38" s="0" t="s">
        <v>161</v>
      </c>
      <c r="M38" s="0" t="s">
        <v>162</v>
      </c>
      <c r="O38" s="0" t="s">
        <v>163</v>
      </c>
      <c r="Q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  <c r="B40" s="0" t="s">
        <v>135</v>
      </c>
      <c r="C40" s="0" t="s">
        <v>147</v>
      </c>
      <c r="E40" s="0" t="s">
        <v>148</v>
      </c>
    </row>
    <row r="41" customFormat="false" ht="12.75" hidden="false" customHeight="false" outlineLevel="0" collapsed="false">
      <c r="A41" s="0" t="s">
        <v>167</v>
      </c>
      <c r="B41" s="0" t="s">
        <v>135</v>
      </c>
      <c r="C41" s="0" t="s">
        <v>147</v>
      </c>
      <c r="E41" s="0" t="s">
        <v>148</v>
      </c>
    </row>
    <row r="42" customFormat="false" ht="12.75" hidden="false" customHeight="false" outlineLevel="0" collapsed="false">
      <c r="A42" s="0" t="s">
        <v>168</v>
      </c>
      <c r="Q42" s="0" t="s">
        <v>73</v>
      </c>
      <c r="Y42" s="0" t="s">
        <v>73</v>
      </c>
      <c r="AG42" s="0" t="s">
        <v>74</v>
      </c>
    </row>
    <row r="43" customFormat="false" ht="12.75" hidden="false" customHeight="false" outlineLevel="0" collapsed="false">
      <c r="A43" s="0" t="s">
        <v>169</v>
      </c>
      <c r="Q43" s="0" t="s">
        <v>73</v>
      </c>
      <c r="Y43" s="0" t="s">
        <v>73</v>
      </c>
      <c r="AG43" s="0" t="s">
        <v>74</v>
      </c>
    </row>
    <row r="44" customFormat="false" ht="12.75" hidden="false" customHeight="false" outlineLevel="0" collapsed="false">
      <c r="A44" s="0" t="s">
        <v>170</v>
      </c>
      <c r="B44" s="0" t="s">
        <v>135</v>
      </c>
      <c r="C44" s="0" t="s">
        <v>147</v>
      </c>
      <c r="E44" s="0" t="s">
        <v>148</v>
      </c>
    </row>
    <row r="45" customFormat="false" ht="12.75" hidden="false" customHeight="false" outlineLevel="0" collapsed="false">
      <c r="A45" s="0" t="s">
        <v>171</v>
      </c>
      <c r="B45" s="0" t="s">
        <v>135</v>
      </c>
      <c r="C45" s="0" t="s">
        <v>147</v>
      </c>
      <c r="E45" s="0" t="s">
        <v>148</v>
      </c>
    </row>
    <row r="46" customFormat="false" ht="12.75" hidden="false" customHeight="false" outlineLevel="0" collapsed="false">
      <c r="A46" s="0" t="s">
        <v>172</v>
      </c>
      <c r="B46" s="0" t="s">
        <v>135</v>
      </c>
      <c r="C46" s="0" t="s">
        <v>147</v>
      </c>
      <c r="E46" s="0" t="s">
        <v>148</v>
      </c>
    </row>
    <row r="47" customFormat="false" ht="12.75" hidden="false" customHeight="false" outlineLevel="0" collapsed="false">
      <c r="A47" s="0" t="s">
        <v>158</v>
      </c>
      <c r="B47" s="0" t="s">
        <v>135</v>
      </c>
      <c r="C47" s="0" t="s">
        <v>147</v>
      </c>
      <c r="E47" s="0" t="s">
        <v>148</v>
      </c>
    </row>
    <row r="48" customFormat="false" ht="12.75" hidden="false" customHeight="false" outlineLevel="0" collapsed="false">
      <c r="A48" s="0" t="s">
        <v>173</v>
      </c>
    </row>
    <row r="49" customFormat="false" ht="12.75" hidden="false" customHeight="false" outlineLevel="0" collapsed="false">
      <c r="A49" s="0" t="s">
        <v>174</v>
      </c>
      <c r="Q49" s="0" t="s">
        <v>73</v>
      </c>
      <c r="Y49" s="0" t="s">
        <v>73</v>
      </c>
      <c r="AG49" s="0" t="s">
        <v>74</v>
      </c>
    </row>
    <row r="51" customFormat="false" ht="12.75" hidden="false" customHeight="false" outlineLevel="0" collapsed="false">
      <c r="A51" s="0" t="s">
        <v>175</v>
      </c>
    </row>
    <row r="52" customFormat="false" ht="12.75" hidden="false" customHeight="false" outlineLevel="0" collapsed="false">
      <c r="A52" s="0" t="s">
        <v>176</v>
      </c>
      <c r="C52" s="0" t="n">
        <v>1</v>
      </c>
      <c r="G52" s="0" t="n">
        <v>555</v>
      </c>
      <c r="J52" s="0" t="n">
        <v>8253.4</v>
      </c>
      <c r="M52" s="0" t="n">
        <v>54.92</v>
      </c>
    </row>
    <row r="53" customFormat="false" ht="12.75" hidden="false" customHeight="false" outlineLevel="0" collapsed="false">
      <c r="A53" s="0" t="s">
        <v>177</v>
      </c>
      <c r="B53" s="0" t="s">
        <v>178</v>
      </c>
      <c r="C53" s="0" t="s">
        <v>179</v>
      </c>
      <c r="D53" s="0" t="s">
        <v>25</v>
      </c>
      <c r="E53" s="0" t="s">
        <v>180</v>
      </c>
      <c r="F53" s="0" t="s">
        <v>181</v>
      </c>
      <c r="G53" s="0" t="n">
        <v>555</v>
      </c>
      <c r="H53" s="0" t="s">
        <v>182</v>
      </c>
      <c r="I53" s="0" t="s">
        <v>183</v>
      </c>
      <c r="J53" s="0" t="n">
        <v>8253.4</v>
      </c>
      <c r="K53" s="0" t="s">
        <v>184</v>
      </c>
      <c r="L53" s="0" t="s">
        <v>185</v>
      </c>
      <c r="M53" s="0" t="n">
        <v>54.92</v>
      </c>
      <c r="N53" s="0" t="s">
        <v>186</v>
      </c>
    </row>
    <row r="67" customFormat="false" ht="12.75" hidden="false" customHeight="false" outlineLevel="0" collapsed="false">
      <c r="B67" s="40"/>
    </row>
    <row r="70" customFormat="false" ht="12.75" hidden="false" customHeight="false" outlineLevel="0" collapsed="false">
      <c r="A70" s="0" t="s">
        <v>187</v>
      </c>
    </row>
    <row r="71" customFormat="false" ht="12.75" hidden="false" customHeight="false" outlineLevel="0" collapsed="false">
      <c r="A71" s="0" t="s">
        <v>178</v>
      </c>
      <c r="B71" s="0" t="s">
        <v>188</v>
      </c>
      <c r="C71" s="0" t="s">
        <v>189</v>
      </c>
      <c r="D71" s="0" t="s">
        <v>190</v>
      </c>
      <c r="E71" s="0" t="s">
        <v>191</v>
      </c>
      <c r="F71" s="0" t="s">
        <v>135</v>
      </c>
    </row>
    <row r="72" customFormat="false" ht="12.75" hidden="false" customHeight="false" outlineLevel="0" collapsed="false">
      <c r="A72" s="0" t="s">
        <v>40</v>
      </c>
      <c r="B72" s="0" t="s">
        <v>41</v>
      </c>
      <c r="C72" s="0" t="s">
        <v>42</v>
      </c>
      <c r="D72" s="0" t="s">
        <v>43</v>
      </c>
      <c r="E72" s="0" t="s">
        <v>44</v>
      </c>
      <c r="F72" s="0" t="s">
        <v>45</v>
      </c>
      <c r="G72" s="0" t="s">
        <v>46</v>
      </c>
      <c r="H72" s="0" t="s">
        <v>47</v>
      </c>
      <c r="I72" s="0" t="s">
        <v>48</v>
      </c>
      <c r="J72" s="0" t="s">
        <v>42</v>
      </c>
      <c r="K72" s="0" t="s">
        <v>43</v>
      </c>
      <c r="L72" s="0" t="s">
        <v>44</v>
      </c>
      <c r="M72" s="0" t="s">
        <v>45</v>
      </c>
      <c r="N72" s="0" t="s">
        <v>46</v>
      </c>
      <c r="O72" s="0" t="s">
        <v>47</v>
      </c>
      <c r="P72" s="0" t="s">
        <v>48</v>
      </c>
      <c r="Q72" s="0" t="s">
        <v>42</v>
      </c>
      <c r="R72" s="0" t="s">
        <v>49</v>
      </c>
      <c r="S72" s="0" t="s">
        <v>50</v>
      </c>
      <c r="T72" s="0" t="s">
        <v>51</v>
      </c>
      <c r="U72" s="0" t="s">
        <v>52</v>
      </c>
      <c r="V72" s="0" t="s">
        <v>53</v>
      </c>
      <c r="W72" s="0" t="s">
        <v>54</v>
      </c>
      <c r="X72" s="0" t="s">
        <v>55</v>
      </c>
      <c r="Y72" s="0" t="s">
        <v>42</v>
      </c>
      <c r="Z72" s="0" t="s">
        <v>49</v>
      </c>
      <c r="AA72" s="0" t="s">
        <v>50</v>
      </c>
      <c r="AB72" s="0" t="s">
        <v>51</v>
      </c>
      <c r="AC72" s="0" t="s">
        <v>52</v>
      </c>
      <c r="AD72" s="0" t="s">
        <v>53</v>
      </c>
      <c r="AE72" s="0" t="s">
        <v>54</v>
      </c>
      <c r="AF72" s="0" t="s">
        <v>55</v>
      </c>
      <c r="AG72" s="0" t="s">
        <v>56</v>
      </c>
      <c r="AH72" s="0" t="s">
        <v>57</v>
      </c>
    </row>
    <row r="73" customFormat="false" ht="12.75" hidden="false" customHeight="false" outlineLevel="0" collapsed="false">
      <c r="A73" s="0" t="s">
        <v>192</v>
      </c>
      <c r="B73" s="0" t="s">
        <v>87</v>
      </c>
      <c r="C73" s="0" t="s">
        <v>60</v>
      </c>
      <c r="D73" s="0" t="s">
        <v>88</v>
      </c>
      <c r="F73" s="0" t="s">
        <v>89</v>
      </c>
      <c r="G73" s="0" t="s">
        <v>90</v>
      </c>
      <c r="H73" s="0" t="s">
        <v>91</v>
      </c>
      <c r="I73" s="0" t="s">
        <v>82</v>
      </c>
      <c r="J73" s="0" t="s">
        <v>92</v>
      </c>
      <c r="K73" s="0" t="s">
        <v>88</v>
      </c>
      <c r="M73" s="0" t="s">
        <v>89</v>
      </c>
      <c r="N73" s="0" t="s">
        <v>90</v>
      </c>
      <c r="O73" s="0" t="s">
        <v>91</v>
      </c>
      <c r="P73" s="0" t="s">
        <v>82</v>
      </c>
      <c r="Q73" s="0" t="s">
        <v>66</v>
      </c>
      <c r="R73" s="0" t="s">
        <v>93</v>
      </c>
      <c r="T73" s="0" t="s">
        <v>94</v>
      </c>
      <c r="V73" s="0" t="s">
        <v>95</v>
      </c>
      <c r="Y73" s="0" t="s">
        <v>73</v>
      </c>
      <c r="AG73" s="0" t="s">
        <v>74</v>
      </c>
    </row>
    <row r="74" customFormat="false" ht="12.75" hidden="false" customHeight="false" outlineLevel="0" collapsed="false">
      <c r="A74" s="0" t="s">
        <v>193</v>
      </c>
      <c r="B74" s="40" t="n">
        <v>39721</v>
      </c>
      <c r="C74" s="0" t="s">
        <v>194</v>
      </c>
      <c r="D74" s="40" t="n">
        <v>39728</v>
      </c>
      <c r="E74" s="42" t="s">
        <v>132</v>
      </c>
    </row>
    <row r="75" customFormat="false" ht="12.75" hidden="false" customHeight="false" outlineLevel="0" collapsed="false">
      <c r="A75" s="0" t="s">
        <v>195</v>
      </c>
      <c r="E75" s="42"/>
    </row>
    <row r="76" customFormat="false" ht="12.75" hidden="false" customHeight="false" outlineLevel="0" collapsed="false">
      <c r="A76" s="0" t="s">
        <v>176</v>
      </c>
      <c r="B76" s="0" t="s">
        <v>196</v>
      </c>
      <c r="C76" s="0" t="n">
        <v>4</v>
      </c>
      <c r="D76" s="0" t="s">
        <v>197</v>
      </c>
      <c r="E76" s="42" t="n">
        <v>3064</v>
      </c>
    </row>
    <row r="77" customFormat="false" ht="12.75" hidden="false" customHeight="false" outlineLevel="0" collapsed="false">
      <c r="A77" s="0" t="s">
        <v>198</v>
      </c>
      <c r="B77" s="0" t="s">
        <v>199</v>
      </c>
      <c r="C77" s="0" t="s">
        <v>200</v>
      </c>
      <c r="D77" s="0" t="s">
        <v>197</v>
      </c>
      <c r="E77" s="42" t="n">
        <v>60</v>
      </c>
    </row>
    <row r="78" customFormat="false" ht="12.75" hidden="false" customHeight="false" outlineLevel="0" collapsed="false">
      <c r="A78" s="0" t="s">
        <v>198</v>
      </c>
      <c r="B78" s="0" t="s">
        <v>199</v>
      </c>
      <c r="C78" s="0" t="s">
        <v>201</v>
      </c>
      <c r="D78" s="0" t="s">
        <v>197</v>
      </c>
      <c r="E78" s="42" t="n">
        <v>2650</v>
      </c>
    </row>
    <row r="79" customFormat="false" ht="12.75" hidden="false" customHeight="false" outlineLevel="0" collapsed="false">
      <c r="A79" s="0" t="s">
        <v>198</v>
      </c>
      <c r="B79" s="0" t="s">
        <v>199</v>
      </c>
      <c r="C79" s="0" t="s">
        <v>202</v>
      </c>
      <c r="D79" s="0" t="s">
        <v>197</v>
      </c>
      <c r="E79" s="42" t="n">
        <v>269</v>
      </c>
    </row>
    <row r="80" customFormat="false" ht="12.75" hidden="false" customHeight="false" outlineLevel="0" collapsed="false">
      <c r="A80" s="0" t="s">
        <v>198</v>
      </c>
      <c r="B80" s="0" t="s">
        <v>199</v>
      </c>
      <c r="C80" s="0" t="s">
        <v>203</v>
      </c>
      <c r="D80" s="0" t="s">
        <v>197</v>
      </c>
      <c r="E80" s="42" t="n">
        <v>85</v>
      </c>
    </row>
    <row r="81" customFormat="false" ht="12.75" hidden="false" customHeight="false" outlineLevel="0" collapsed="false">
      <c r="E81" s="4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20:58:33Z</dcterms:created>
  <dc:creator>Jason Shih</dc:creator>
  <dc:description/>
  <dc:language>en-US</dc:language>
  <cp:lastModifiedBy>ws</cp:lastModifiedBy>
  <cp:lastPrinted>2009-01-20T20:09:25Z</cp:lastPrinted>
  <dcterms:modified xsi:type="dcterms:W3CDTF">2009-01-21T2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